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Ted Cashin:
</t>
        </r>
        <r>
          <rPr>
            <sz val="8"/>
            <color rgb="FF000000"/>
            <rFont val="Tahoma"/>
            <family val="0"/>
          </rPr>
          <t xml:space="preserve">Includes qualified dividends (if an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9</xdr:rowOff>
              </xdr:from>
              <xdr:to>
                <xdr:col>2</xdr:col>
                <xdr:colOff>5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Ted Cashin:
</t>
        </r>
        <r>
          <rPr>
            <sz val="8"/>
            <color rgb="FF000000"/>
            <rFont val="Tahoma"/>
            <family val="0"/>
          </rPr>
          <t xml:space="preserve">Qualified dividends are taxed at the LT gains rate. This was introduced in 2003, so before that qualified dividends would be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9</xdr:rowOff>
              </xdr:from>
              <xdr:to>
                <xdr:col>2</xdr:col>
                <xdr:colOff>55</xdr:colOff>
                <xdr:row>10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Ted Cashin:
</t>
        </r>
        <r>
          <rPr>
            <sz val="8"/>
            <color rgb="FF000000"/>
            <rFont val="Tahoma"/>
            <family val="0"/>
          </rPr>
          <t xml:space="preserve">Only if a refund was received. If state income tax was owed last year, enter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9</xdr:rowOff>
              </xdr:from>
              <xdr:to>
                <xdr:col>2</xdr:col>
                <xdr:colOff>55</xdr:colOff>
                <xdr:row>10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Ted Cashin:
</t>
        </r>
        <r>
          <rPr>
            <sz val="8"/>
            <color rgb="FF000000"/>
            <rFont val="Tahoma"/>
            <family val="0"/>
          </rPr>
          <t xml:space="preserve">Deducts qualified dividends and LT gains. If amount is less than $99,000 round down to the nearest $50 and add $25 to get the amount shown in the tax tables. Over $99,000 just uses ma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9</xdr:rowOff>
              </xdr:from>
              <xdr:to>
                <xdr:col>2</xdr:col>
                <xdr:colOff>55</xdr:colOff>
                <xdr:row>22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Ted Cashin:
</t>
        </r>
        <r>
          <rPr>
            <sz val="8"/>
            <color rgb="FF000000"/>
            <rFont val="Tahoma"/>
            <family val="0"/>
          </rPr>
          <t xml:space="preserve">Qualified dividends and long term gains (less ST losses). If LT gains are smaller than ST losses, then this will be 0 and net loss will be included in regular income, otherwise combine LT and ST at the LT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9</xdr:rowOff>
              </xdr:from>
              <xdr:to>
                <xdr:col>2</xdr:col>
                <xdr:colOff>55</xdr:colOff>
                <xdr:row>25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ed Cashin:
</t>
        </r>
        <r>
          <rPr>
            <sz val="8"/>
            <color rgb="FF000000"/>
            <rFont val="Tahoma"/>
            <family val="0"/>
          </rPr>
          <t xml:space="preserve">May not work due to two different LT gain rates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9</xdr:rowOff>
              </xdr:from>
              <xdr:to>
                <xdr:col>5</xdr:col>
                <xdr:colOff>55</xdr:colOff>
                <xdr:row>5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Ted Cashin:
</t>
        </r>
        <r>
          <rPr>
            <sz val="8"/>
            <color rgb="FF000000"/>
            <rFont val="Tahoma"/>
            <family val="0"/>
          </rPr>
          <t xml:space="preserve">2006 allowed a tax credit of $30 for phone tax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9</xdr:rowOff>
              </xdr:from>
              <xdr:to>
                <xdr:col>8</xdr:col>
                <xdr:colOff>65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Wages</t>
  </si>
  <si>
    <t xml:space="preserve">Taxable Interest</t>
  </si>
  <si>
    <t xml:space="preserve">Dividends</t>
  </si>
  <si>
    <t xml:space="preserve">Qual. Dividends</t>
  </si>
  <si>
    <t xml:space="preserve">State Refund</t>
  </si>
  <si>
    <t xml:space="preserve">ST Capital Gains</t>
  </si>
  <si>
    <t xml:space="preserve">LT Capital Gains</t>
  </si>
  <si>
    <t xml:space="preserve">Deductions</t>
  </si>
  <si>
    <t xml:space="preserve">Tax Credits</t>
  </si>
  <si>
    <t xml:space="preserve">Taxes Withheld</t>
  </si>
  <si>
    <t xml:space="preserve">Gross Income</t>
  </si>
  <si>
    <t xml:space="preserve">Taxable Income</t>
  </si>
  <si>
    <t xml:space="preserve">Regular Taxed Income</t>
  </si>
  <si>
    <t xml:space="preserve">Tax on reg. income</t>
  </si>
  <si>
    <t xml:space="preserve">LT Gains &amp; Q Dividends</t>
  </si>
  <si>
    <t xml:space="preserve">LT Gains &amp; Q Div Tax</t>
  </si>
  <si>
    <t xml:space="preserve">Total tax</t>
  </si>
  <si>
    <t xml:space="preserve">Owed</t>
  </si>
  <si>
    <t xml:space="preserve">Personal Exemption</t>
  </si>
  <si>
    <t xml:space="preserve">LT Capital Gains Rate</t>
  </si>
  <si>
    <t xml:space="preserve">Start A</t>
  </si>
  <si>
    <t xml:space="preserve">Start B</t>
  </si>
  <si>
    <t xml:space="preserve">Start C</t>
  </si>
  <si>
    <t xml:space="preserve">Start D</t>
  </si>
  <si>
    <t xml:space="preserve">Start E</t>
  </si>
  <si>
    <t xml:space="preserve">Start F</t>
  </si>
  <si>
    <t xml:space="preserve">Rate A</t>
  </si>
  <si>
    <t xml:space="preserve">Rate B</t>
  </si>
  <si>
    <t xml:space="preserve">Rate C</t>
  </si>
  <si>
    <t xml:space="preserve">Rate D</t>
  </si>
  <si>
    <t xml:space="preserve">Rate E</t>
  </si>
  <si>
    <t xml:space="preserve">Rate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41"/>
  </cols>
  <sheetData>
    <row r="3" customFormat="false" ht="15" hidden="false" customHeight="false" outlineLevel="0" collapsed="false">
      <c r="B3" s="1" t="n">
        <v>2001</v>
      </c>
      <c r="C3" s="1" t="n">
        <v>2002</v>
      </c>
      <c r="D3" s="1" t="n">
        <v>2003</v>
      </c>
      <c r="E3" s="1" t="n">
        <v>2004</v>
      </c>
      <c r="F3" s="1" t="n">
        <v>2005</v>
      </c>
      <c r="G3" s="1" t="n">
        <v>2006</v>
      </c>
      <c r="H3" s="1" t="n">
        <v>2007</v>
      </c>
      <c r="I3" s="1" t="n">
        <v>2008</v>
      </c>
      <c r="J3" s="1" t="n">
        <v>2009</v>
      </c>
    </row>
    <row r="4" customFormat="false" ht="15" hidden="false" customHeight="false" outlineLevel="0" collapsed="false">
      <c r="A4" s="0" t="s">
        <v>0</v>
      </c>
      <c r="B4" s="0" t="n">
        <v>60000</v>
      </c>
      <c r="C4" s="0" t="n">
        <v>60000</v>
      </c>
      <c r="D4" s="0" t="n">
        <v>60000</v>
      </c>
      <c r="E4" s="0" t="n">
        <v>60000</v>
      </c>
      <c r="F4" s="0" t="n">
        <v>60000</v>
      </c>
      <c r="G4" s="0" t="n">
        <v>60000</v>
      </c>
      <c r="H4" s="0" t="n">
        <v>60000</v>
      </c>
      <c r="I4" s="0" t="n">
        <v>60000</v>
      </c>
      <c r="J4" s="0" t="n">
        <v>60000</v>
      </c>
    </row>
    <row r="5" customFormat="false" ht="15" hidden="false" customHeight="false" outlineLevel="0" collapsed="false">
      <c r="A5" s="0" t="s">
        <v>1</v>
      </c>
      <c r="B5" s="0" t="n">
        <v>100</v>
      </c>
      <c r="C5" s="0" t="n">
        <v>100</v>
      </c>
      <c r="D5" s="0" t="n">
        <v>100</v>
      </c>
      <c r="E5" s="0" t="n">
        <v>100</v>
      </c>
      <c r="F5" s="0" t="n">
        <v>100</v>
      </c>
      <c r="G5" s="0" t="n">
        <v>100</v>
      </c>
      <c r="H5" s="0" t="n">
        <v>100</v>
      </c>
      <c r="I5" s="0" t="n">
        <v>100</v>
      </c>
      <c r="J5" s="0" t="n">
        <v>100</v>
      </c>
    </row>
    <row r="6" customFormat="false" ht="15" hidden="false" customHeight="false" outlineLevel="0" collapsed="false">
      <c r="A6" s="0" t="s">
        <v>2</v>
      </c>
      <c r="B6" s="0" t="n">
        <v>400</v>
      </c>
      <c r="C6" s="0" t="n">
        <v>400</v>
      </c>
      <c r="D6" s="0" t="n">
        <v>400</v>
      </c>
      <c r="E6" s="0" t="n">
        <v>400</v>
      </c>
      <c r="F6" s="0" t="n">
        <v>400</v>
      </c>
      <c r="G6" s="0" t="n">
        <v>400</v>
      </c>
      <c r="H6" s="0" t="n">
        <v>400</v>
      </c>
      <c r="I6" s="0" t="n">
        <v>400</v>
      </c>
      <c r="J6" s="0" t="n">
        <v>400</v>
      </c>
    </row>
    <row r="7" customFormat="false" ht="15" hidden="false" customHeight="false" outlineLevel="0" collapsed="false">
      <c r="A7" s="0" t="s">
        <v>3</v>
      </c>
      <c r="B7" s="0" t="n">
        <v>0</v>
      </c>
      <c r="C7" s="0" t="n">
        <v>0</v>
      </c>
      <c r="D7" s="0" t="n">
        <v>300</v>
      </c>
      <c r="E7" s="0" t="n">
        <v>300</v>
      </c>
      <c r="F7" s="0" t="n">
        <v>300</v>
      </c>
      <c r="G7" s="0" t="n">
        <v>300</v>
      </c>
      <c r="H7" s="0" t="n">
        <v>300</v>
      </c>
      <c r="I7" s="0" t="n">
        <v>300</v>
      </c>
      <c r="J7" s="0" t="n">
        <v>300</v>
      </c>
    </row>
    <row r="8" customFormat="false" ht="15" hidden="false" customHeight="false" outlineLevel="0" collapsed="false">
      <c r="A8" s="0" t="s">
        <v>4</v>
      </c>
      <c r="B8" s="0" t="n">
        <v>100</v>
      </c>
      <c r="C8" s="0" t="n">
        <v>100</v>
      </c>
      <c r="D8" s="0" t="n">
        <v>100</v>
      </c>
      <c r="E8" s="0" t="n">
        <v>100</v>
      </c>
      <c r="F8" s="0" t="n">
        <v>100</v>
      </c>
      <c r="G8" s="0" t="n">
        <v>100</v>
      </c>
      <c r="H8" s="0" t="n">
        <v>100</v>
      </c>
      <c r="I8" s="0" t="n">
        <v>100</v>
      </c>
      <c r="J8" s="0" t="n">
        <v>100</v>
      </c>
    </row>
    <row r="9" customFormat="false" ht="15" hidden="false" customHeight="false" outlineLevel="0" collapsed="false">
      <c r="A9" s="0" t="s">
        <v>5</v>
      </c>
      <c r="B9" s="0" t="n">
        <v>200</v>
      </c>
      <c r="C9" s="0" t="n">
        <v>200</v>
      </c>
      <c r="D9" s="0" t="n">
        <v>200</v>
      </c>
      <c r="E9" s="0" t="n">
        <v>200</v>
      </c>
      <c r="F9" s="0" t="n">
        <v>200</v>
      </c>
      <c r="G9" s="0" t="n">
        <v>200</v>
      </c>
      <c r="H9" s="0" t="n">
        <v>200</v>
      </c>
      <c r="I9" s="0" t="n">
        <v>200</v>
      </c>
      <c r="J9" s="0" t="n">
        <v>200</v>
      </c>
    </row>
    <row r="10" customFormat="false" ht="15" hidden="false" customHeight="false" outlineLevel="0" collapsed="false">
      <c r="A10" s="0" t="s">
        <v>6</v>
      </c>
      <c r="B10" s="0" t="n">
        <v>1000</v>
      </c>
      <c r="C10" s="0" t="n">
        <v>1000</v>
      </c>
      <c r="D10" s="0" t="n">
        <v>1000</v>
      </c>
      <c r="E10" s="0" t="n">
        <v>1000</v>
      </c>
      <c r="F10" s="0" t="n">
        <v>1000</v>
      </c>
      <c r="G10" s="0" t="n">
        <v>1000</v>
      </c>
      <c r="H10" s="0" t="n">
        <v>1000</v>
      </c>
      <c r="I10" s="0" t="n">
        <v>1000</v>
      </c>
      <c r="J10" s="0" t="n">
        <v>1000</v>
      </c>
    </row>
    <row r="11" customFormat="false" ht="15" hidden="false" customHeight="false" outlineLevel="0" collapsed="false">
      <c r="A11" s="0" t="s">
        <v>7</v>
      </c>
      <c r="B11" s="0" t="n">
        <v>14000</v>
      </c>
      <c r="C11" s="0" t="n">
        <v>14000</v>
      </c>
      <c r="D11" s="0" t="n">
        <v>14000</v>
      </c>
      <c r="E11" s="0" t="n">
        <v>14000</v>
      </c>
      <c r="F11" s="0" t="n">
        <v>14000</v>
      </c>
      <c r="G11" s="0" t="n">
        <v>14000</v>
      </c>
      <c r="H11" s="0" t="n">
        <v>14000</v>
      </c>
      <c r="I11" s="0" t="n">
        <v>14000</v>
      </c>
      <c r="J11" s="0" t="n">
        <v>14000</v>
      </c>
    </row>
    <row r="12" customFormat="false" ht="15" hidden="false" customHeight="false" outlineLevel="0" collapsed="false">
      <c r="A12" s="0" t="s">
        <v>8</v>
      </c>
      <c r="B12" s="0" t="n">
        <v>15</v>
      </c>
      <c r="C12" s="0" t="n">
        <v>15</v>
      </c>
      <c r="D12" s="0" t="n">
        <v>15</v>
      </c>
      <c r="E12" s="0" t="n">
        <v>15</v>
      </c>
      <c r="F12" s="0" t="n">
        <v>15</v>
      </c>
      <c r="G12" s="0" t="n">
        <v>45</v>
      </c>
      <c r="H12" s="0" t="n">
        <v>15</v>
      </c>
      <c r="I12" s="0" t="n">
        <v>15</v>
      </c>
      <c r="J12" s="0" t="n">
        <v>15</v>
      </c>
    </row>
    <row r="13" customFormat="false" ht="15" hidden="false" customHeight="false" outlineLevel="0" collapsed="false">
      <c r="A13" s="0" t="s">
        <v>9</v>
      </c>
      <c r="B13" s="0" t="n">
        <v>8600</v>
      </c>
      <c r="C13" s="0" t="n">
        <v>8600</v>
      </c>
      <c r="D13" s="0" t="n">
        <v>8600</v>
      </c>
      <c r="E13" s="0" t="n">
        <v>8600</v>
      </c>
      <c r="F13" s="0" t="n">
        <v>8600</v>
      </c>
      <c r="G13" s="0" t="n">
        <v>8600</v>
      </c>
      <c r="H13" s="0" t="n">
        <v>8600</v>
      </c>
      <c r="I13" s="0" t="n">
        <v>8600</v>
      </c>
      <c r="J13" s="0" t="n">
        <v>8600</v>
      </c>
    </row>
    <row r="15" customFormat="false" ht="15" hidden="false" customHeight="false" outlineLevel="0" collapsed="false">
      <c r="A15" s="0" t="s">
        <v>10</v>
      </c>
      <c r="B15" s="0" t="n">
        <f aca="false">B4+B5+B6+B8+B9+B10</f>
        <v>61800</v>
      </c>
      <c r="C15" s="0" t="n">
        <f aca="false">C4+C5+C6+C8+C9+C10</f>
        <v>61800</v>
      </c>
      <c r="D15" s="0" t="n">
        <f aca="false">D4+D5+D6+D8+D9+D10</f>
        <v>61800</v>
      </c>
      <c r="E15" s="0" t="n">
        <f aca="false">E4+E5+E6+E8+E9+E10</f>
        <v>61800</v>
      </c>
      <c r="F15" s="0" t="n">
        <f aca="false">F4+F5+F6+F8+F9+F10</f>
        <v>61800</v>
      </c>
      <c r="G15" s="0" t="n">
        <f aca="false">G4+G5+G6+G8+G9+G10</f>
        <v>61800</v>
      </c>
      <c r="H15" s="0" t="n">
        <f aca="false">H4+H5+H6+H8+H9+H10</f>
        <v>61800</v>
      </c>
      <c r="I15" s="0" t="n">
        <f aca="false">I4+I5+I6+I8+I9+I10</f>
        <v>61800</v>
      </c>
      <c r="J15" s="0" t="n">
        <f aca="false">J4+J5+J6+J8+J9+J10</f>
        <v>61800</v>
      </c>
    </row>
    <row r="16" customFormat="false" ht="15" hidden="false" customHeight="false" outlineLevel="0" collapsed="false">
      <c r="A16" s="0" t="s">
        <v>11</v>
      </c>
      <c r="B16" s="0" t="n">
        <f aca="false">B15-B11-B28</f>
        <v>44900</v>
      </c>
      <c r="C16" s="0" t="n">
        <f aca="false">C15-C11-C28</f>
        <v>44800</v>
      </c>
      <c r="D16" s="0" t="n">
        <f aca="false">D15-D11-D28</f>
        <v>44750</v>
      </c>
      <c r="E16" s="0" t="n">
        <f aca="false">E15-E11-E28</f>
        <v>44700</v>
      </c>
      <c r="F16" s="0" t="n">
        <f aca="false">F15-F11-F28</f>
        <v>44600</v>
      </c>
      <c r="G16" s="0" t="n">
        <f aca="false">G15-G11-G28</f>
        <v>44500</v>
      </c>
      <c r="H16" s="0" t="n">
        <f aca="false">H15-H11-H28</f>
        <v>44400</v>
      </c>
      <c r="I16" s="0" t="n">
        <f aca="false">I15-I11-I28</f>
        <v>44300</v>
      </c>
      <c r="J16" s="0" t="n">
        <f aca="false">J15-J11-J28</f>
        <v>44150</v>
      </c>
    </row>
    <row r="17" customFormat="false" ht="15" hidden="false" customHeight="false" outlineLevel="0" collapsed="false">
      <c r="A17" s="0" t="s">
        <v>12</v>
      </c>
      <c r="B17" s="0" t="n">
        <f aca="false">IF((B16-B19)&lt;99000,25+FLOOR(B16-B19,50),B16-B19)</f>
        <v>43925</v>
      </c>
      <c r="C17" s="0" t="n">
        <f aca="false">IF((C16-C19)&lt;99000,25+FLOOR(C16-C19,50),C16-C19)</f>
        <v>43825</v>
      </c>
      <c r="D17" s="0" t="n">
        <f aca="false">IF((D16-D19)&lt;99000,25+FLOOR(D16-D19,50),D16-D19)</f>
        <v>43475</v>
      </c>
      <c r="E17" s="0" t="n">
        <f aca="false">IF((E16-E19)&lt;99000,25+FLOOR(E16-E19,50),E16-E19)</f>
        <v>43425</v>
      </c>
      <c r="F17" s="0" t="n">
        <f aca="false">IF((F16-F19)&lt;99000,25+FLOOR(F16-F19,50),F16-F19)</f>
        <v>43325</v>
      </c>
      <c r="G17" s="0" t="n">
        <f aca="false">IF((G16-G19)&lt;99000,25+FLOOR(G16-G19,50),G16-G19)</f>
        <v>43225</v>
      </c>
      <c r="H17" s="0" t="n">
        <f aca="false">IF((H16-H19)&lt;99000,25+FLOOR(H16-H19,50),H16-H19)</f>
        <v>43125</v>
      </c>
      <c r="I17" s="0" t="n">
        <f aca="false">IF((I16-I19)&lt;99000,25+FLOOR(I16-I19,50),I16-I19)</f>
        <v>43025</v>
      </c>
      <c r="J17" s="0" t="n">
        <f aca="false">IF((J16-J19)&lt;99000,25+FLOOR(J16-J19,50),J16-J19)</f>
        <v>42875</v>
      </c>
    </row>
    <row r="18" customFormat="false" ht="15" hidden="false" customHeight="false" outlineLevel="0" collapsed="false">
      <c r="A18" s="0" t="s">
        <v>13</v>
      </c>
      <c r="B18" s="0" t="n">
        <f aca="false">ROUND(IF(B17&lt;B31,B36*B17,B36*B31+IF(B17&lt;B32,(B17-B31)*B37,(B32-B31)*B37+IF(B17&lt;B33,(B17-B32)*B38,(B33-B32)*B38+IF(B17&lt;B34,(B17-B33)*B39,(B34-B33)*B39+IF(B17&lt;B35,(B17-B34)*B40,(B35-B34)*B40+(B17-B35)*B41))))),0)</f>
        <v>8698</v>
      </c>
      <c r="C18" s="0" t="n">
        <f aca="false">ROUND(IF(C17&lt;C31,C36*C17,C36*C31+IF(C17&lt;C32,(C17-C31)*C37,(C32-C31)*C37+IF(C17&lt;C33,(C17-C32)*C38,(C33-C32)*C38+IF(C17&lt;C34,(C17-C33)*C39,(C34-C33)*C39+IF(C17&lt;C35,(C17-C34)*C40,(C35-C34)*C40+(C17-C35)*C41))))),0)</f>
        <v>8179</v>
      </c>
      <c r="D18" s="0" t="n">
        <f aca="false">ROUND(IF(D17&lt;D31,D36*D17,D36*D31+IF(D17&lt;D32,(D17-D31)*D37,(D32-D31)*D37+IF(D17&lt;D33,(D17-D32)*D38,(D33-D32)*D38+IF(D17&lt;D34,(D17-D33)*D39,(D34-D33)*D39+IF(D17&lt;D35,(D17-D34)*D40,(D35-D34)*D40+(D17-D35)*D41))))),0)</f>
        <v>7679</v>
      </c>
      <c r="E18" s="0" t="n">
        <f aca="false">ROUND(IF(E17&lt;E31,E36*E17,E36*E31+IF(E17&lt;E32,(E17-E31)*E37,(E32-E31)*E37+IF(E17&lt;E33,(E17-E32)*E38,(E33-E32)*E38+IF(E17&lt;E34,(E17-E33)*E39,(E34-E33)*E39+IF(E17&lt;E35,(E17-E34)*E40,(E35-E34)*E40+(E17-E35)*E41))))),0)</f>
        <v>7594</v>
      </c>
      <c r="F18" s="0" t="n">
        <f aca="false">ROUND(IF(F17&lt;F31,F36*F17,F36*F31+IF(F17&lt;F32,(F17-F31)*F37,(F32-F31)*F37+IF(F17&lt;F33,(F17-F32)*F38,(F33-F32)*F38+IF(F17&lt;F34,(F17-F33)*F39,(F34-F33)*F39+IF(F17&lt;F35,(F17-F34)*F40,(F35-F34)*F40+(F17-F35)*F41))))),0)</f>
        <v>7496</v>
      </c>
      <c r="G18" s="0" t="n">
        <f aca="false">ROUND(IF(G17&lt;G31,G36*G17,G36*G31+IF(G17&lt;G32,(G17-G31)*G37,(G32-G31)*G37+IF(G17&lt;G33,(G17-G32)*G38,(G33-G32)*G38+IF(G17&lt;G34,(G17-G33)*G39,(G34-G33)*G39+IF(G17&lt;G35,(G17-G34)*G40,(G35-G34)*G40+(G17-G35)*G41))))),0)</f>
        <v>7364</v>
      </c>
      <c r="H18" s="0" t="n">
        <f aca="false">ROUND(IF(H17&lt;H31,H36*H17,H36*H31+IF(H17&lt;H32,(H17-H31)*H37,(H32-H31)*H37+IF(H17&lt;H33,(H17-H32)*H38,(H33-H32)*H38+IF(H17&lt;H34,(H17-H33)*H39,(H34-H33)*H39+IF(H17&lt;H35,(H17-H34)*H40,(H35-H34)*H40+(H17-H35)*H41))))),0)</f>
        <v>7205</v>
      </c>
      <c r="I18" s="0" t="n">
        <f aca="false">ROUND(IF(I17&lt;I31,I36*I17,I36*I31+IF(I17&lt;I32,(I17-I31)*I37,(I32-I31)*I37+IF(I17&lt;I33,(I17-I32)*I38,(I33-I32)*I38+IF(I17&lt;I34,(I17-I33)*I39,(I34-I33)*I39+IF(I17&lt;I35,(I17-I34)*I40,(I35-I34)*I40+(I17-I35)*I41))))),0)</f>
        <v>7100</v>
      </c>
      <c r="J18" s="0" t="n">
        <f aca="false">ROUND(IF(J17&lt;J31,J36*J17,J36*J31+IF(J17&lt;J32,(J17-J31)*J37,(J32-J31)*J37+IF(J17&lt;J33,(J17-J32)*J38,(J33-J32)*J38+IF(J17&lt;J34,(J17-J33)*J39,(J34-J33)*J39+IF(J17&lt;J35,(J17-J34)*J40,(J35-J34)*J40+(J17-J35)*J41))))),0)</f>
        <v>6906</v>
      </c>
    </row>
    <row r="19" customFormat="false" ht="15" hidden="false" customHeight="false" outlineLevel="0" collapsed="false">
      <c r="A19" s="0" t="s">
        <v>14</v>
      </c>
      <c r="B19" s="0" t="n">
        <f aca="false">B7+IF(B10&gt;0,IF(B9&gt;0,B10,IF(B10&gt;-B9,B10+B9,0)),0)</f>
        <v>1000</v>
      </c>
      <c r="C19" s="0" t="n">
        <f aca="false">C7+IF(C10&gt;0,IF(C9&gt;0,C10,IF(C10&gt;-C9,C10+C9,0)),0)</f>
        <v>1000</v>
      </c>
      <c r="D19" s="0" t="n">
        <f aca="false">D7+IF(D10&gt;0,IF(D9&gt;0,D10,IF(D10&gt;-D9,D10+D9,0)),0)</f>
        <v>1300</v>
      </c>
      <c r="E19" s="0" t="n">
        <f aca="false">E7+IF(E10&gt;0,IF(E9&gt;0,E10,IF(E10&gt;-E9,E10+E9,0)),0)</f>
        <v>1300</v>
      </c>
      <c r="F19" s="0" t="n">
        <f aca="false">F7+IF(F10&gt;0,IF(F9&gt;0,F10,IF(F10&gt;-F9,F10+F9,0)),0)</f>
        <v>1300</v>
      </c>
      <c r="G19" s="0" t="n">
        <f aca="false">G7+IF(G10&gt;0,IF(G9&gt;0,G10,IF(G10&gt;-G9,G10+G9,0)),0)</f>
        <v>1300</v>
      </c>
      <c r="H19" s="0" t="n">
        <f aca="false">H7+IF(H10&gt;0,IF(H9&gt;0,H10,IF(H10&gt;-H9,H10+H9,0)),0)</f>
        <v>1300</v>
      </c>
      <c r="I19" s="0" t="n">
        <f aca="false">I7+IF(I10&gt;0,IF(I9&gt;0,I10,IF(I10&gt;-I9,I10+I9,0)),0)</f>
        <v>1300</v>
      </c>
      <c r="J19" s="0" t="n">
        <f aca="false">J7+IF(J10&gt;0,IF(J9&gt;0,J10,IF(J10&gt;-J9,J10+J9,0)),0)</f>
        <v>1300</v>
      </c>
    </row>
    <row r="20" customFormat="false" ht="15" hidden="false" customHeight="false" outlineLevel="0" collapsed="false">
      <c r="A20" s="0" t="s">
        <v>15</v>
      </c>
      <c r="B20" s="0" t="n">
        <f aca="false">ROUND(B19*B29,0)</f>
        <v>200</v>
      </c>
      <c r="C20" s="0" t="n">
        <f aca="false">ROUND(C19*C29,0)</f>
        <v>200</v>
      </c>
      <c r="D20" s="0" t="n">
        <f aca="false">ROUND(D19*D29,0)</f>
        <v>195</v>
      </c>
      <c r="E20" s="0" t="n">
        <f aca="false">ROUND(E19*E29,0)</f>
        <v>195</v>
      </c>
      <c r="F20" s="0" t="n">
        <f aca="false">ROUND(F19*F29,0)</f>
        <v>195</v>
      </c>
      <c r="G20" s="0" t="n">
        <f aca="false">ROUND(G19*G29,0)</f>
        <v>195</v>
      </c>
      <c r="H20" s="0" t="n">
        <f aca="false">ROUND(H19*H29,0)</f>
        <v>195</v>
      </c>
      <c r="I20" s="0" t="n">
        <f aca="false">ROUND(I19*I29,0)</f>
        <v>195</v>
      </c>
      <c r="J20" s="0" t="n">
        <f aca="false">ROUND(J19*J29,0)</f>
        <v>195</v>
      </c>
    </row>
    <row r="21" customFormat="false" ht="15" hidden="false" customHeight="false" outlineLevel="0" collapsed="false">
      <c r="A21" s="0" t="s">
        <v>16</v>
      </c>
      <c r="B21" s="0" t="n">
        <f aca="false">B20+B18-B12</f>
        <v>8883</v>
      </c>
      <c r="C21" s="0" t="n">
        <f aca="false">C20+C18-C12</f>
        <v>8364</v>
      </c>
      <c r="D21" s="0" t="n">
        <f aca="false">D20+D18-D12</f>
        <v>7859</v>
      </c>
      <c r="E21" s="0" t="n">
        <f aca="false">E20+E18-E12</f>
        <v>7774</v>
      </c>
      <c r="F21" s="0" t="n">
        <f aca="false">F20+F18-F12</f>
        <v>7676</v>
      </c>
      <c r="G21" s="0" t="n">
        <f aca="false">G20+G18-G12</f>
        <v>7514</v>
      </c>
      <c r="H21" s="0" t="n">
        <f aca="false">H20+H18-H12</f>
        <v>7385</v>
      </c>
      <c r="I21" s="0" t="n">
        <f aca="false">I20+I18-I12</f>
        <v>7280</v>
      </c>
      <c r="J21" s="0" t="n">
        <f aca="false">J20+J18-J12</f>
        <v>7086</v>
      </c>
    </row>
    <row r="22" customFormat="false" ht="15" hidden="false" customHeight="false" outlineLevel="0" collapsed="false">
      <c r="A22" s="0" t="s">
        <v>17</v>
      </c>
      <c r="B22" s="0" t="n">
        <f aca="false">B21-B13</f>
        <v>283</v>
      </c>
      <c r="C22" s="0" t="n">
        <f aca="false">C21-C13</f>
        <v>-236</v>
      </c>
      <c r="D22" s="0" t="n">
        <f aca="false">D21-D13</f>
        <v>-741</v>
      </c>
      <c r="E22" s="0" t="n">
        <f aca="false">E21-E13</f>
        <v>-826</v>
      </c>
      <c r="F22" s="0" t="n">
        <f aca="false">F21-F13</f>
        <v>-924</v>
      </c>
      <c r="G22" s="0" t="n">
        <f aca="false">G21-G13</f>
        <v>-1086</v>
      </c>
      <c r="H22" s="0" t="n">
        <f aca="false">H21-H13</f>
        <v>-1215</v>
      </c>
      <c r="I22" s="0" t="n">
        <f aca="false">I21-I13</f>
        <v>-1320</v>
      </c>
      <c r="J22" s="0" t="n">
        <f aca="false">J21-J13</f>
        <v>-1514</v>
      </c>
    </row>
    <row r="28" customFormat="false" ht="15" hidden="false" customHeight="false" outlineLevel="0" collapsed="false">
      <c r="A28" s="0" t="s">
        <v>18</v>
      </c>
      <c r="B28" s="0" t="n">
        <v>2900</v>
      </c>
      <c r="C28" s="0" t="n">
        <v>3000</v>
      </c>
      <c r="D28" s="0" t="n">
        <v>3050</v>
      </c>
      <c r="E28" s="0" t="n">
        <v>3100</v>
      </c>
      <c r="F28" s="0" t="n">
        <v>3200</v>
      </c>
      <c r="G28" s="0" t="n">
        <v>3300</v>
      </c>
      <c r="H28" s="0" t="n">
        <v>3400</v>
      </c>
      <c r="I28" s="0" t="n">
        <v>3500</v>
      </c>
      <c r="J28" s="0" t="n">
        <v>3650</v>
      </c>
    </row>
    <row r="29" customFormat="false" ht="15" hidden="false" customHeight="false" outlineLevel="0" collapsed="false">
      <c r="A29" s="0" t="s">
        <v>19</v>
      </c>
      <c r="B29" s="2" t="n">
        <v>0.2</v>
      </c>
      <c r="C29" s="2" t="n">
        <v>0.2</v>
      </c>
      <c r="D29" s="2" t="n">
        <v>0.15</v>
      </c>
      <c r="E29" s="2" t="n">
        <v>0.15</v>
      </c>
      <c r="F29" s="2" t="n">
        <v>0.15</v>
      </c>
      <c r="G29" s="2" t="n">
        <v>0.15</v>
      </c>
      <c r="H29" s="2" t="n">
        <v>0.15</v>
      </c>
      <c r="I29" s="2" t="n">
        <v>0.15</v>
      </c>
      <c r="J29" s="2" t="n">
        <v>0.15</v>
      </c>
    </row>
    <row r="30" customFormat="false" ht="15" hidden="false" customHeight="false" outlineLevel="0" collapsed="false">
      <c r="A30" s="0" t="s">
        <v>2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5" hidden="false" customHeight="false" outlineLevel="0" collapsed="false">
      <c r="A31" s="0" t="s">
        <v>21</v>
      </c>
      <c r="B31" s="0" t="n">
        <v>27050</v>
      </c>
      <c r="C31" s="0" t="n">
        <v>6000</v>
      </c>
      <c r="D31" s="0" t="n">
        <v>7000</v>
      </c>
      <c r="E31" s="0" t="n">
        <v>7150</v>
      </c>
      <c r="F31" s="0" t="n">
        <v>7300</v>
      </c>
      <c r="G31" s="0" t="n">
        <v>7550</v>
      </c>
      <c r="H31" s="0" t="n">
        <v>7825</v>
      </c>
      <c r="I31" s="0" t="n">
        <v>8025</v>
      </c>
      <c r="J31" s="0" t="n">
        <v>8350</v>
      </c>
    </row>
    <row r="32" customFormat="false" ht="15" hidden="false" customHeight="false" outlineLevel="0" collapsed="false">
      <c r="A32" s="0" t="s">
        <v>22</v>
      </c>
      <c r="B32" s="0" t="n">
        <v>65550</v>
      </c>
      <c r="C32" s="0" t="n">
        <v>27950</v>
      </c>
      <c r="D32" s="0" t="n">
        <v>28400</v>
      </c>
      <c r="E32" s="0" t="n">
        <v>29050</v>
      </c>
      <c r="F32" s="0" t="n">
        <v>29700</v>
      </c>
      <c r="G32" s="0" t="n">
        <v>30650</v>
      </c>
      <c r="H32" s="0" t="n">
        <v>31850</v>
      </c>
      <c r="I32" s="0" t="n">
        <v>32550</v>
      </c>
      <c r="J32" s="0" t="n">
        <v>33950</v>
      </c>
    </row>
    <row r="33" customFormat="false" ht="15" hidden="false" customHeight="false" outlineLevel="0" collapsed="false">
      <c r="A33" s="0" t="s">
        <v>23</v>
      </c>
      <c r="B33" s="0" t="n">
        <v>136750</v>
      </c>
      <c r="C33" s="0" t="n">
        <v>67700</v>
      </c>
      <c r="D33" s="0" t="n">
        <v>68800</v>
      </c>
      <c r="E33" s="0" t="n">
        <v>70350</v>
      </c>
      <c r="F33" s="0" t="n">
        <v>71950</v>
      </c>
      <c r="G33" s="0" t="n">
        <v>74200</v>
      </c>
      <c r="H33" s="0" t="n">
        <v>77100</v>
      </c>
      <c r="I33" s="0" t="n">
        <v>78850</v>
      </c>
      <c r="J33" s="0" t="n">
        <v>82250</v>
      </c>
    </row>
    <row r="34" customFormat="false" ht="15" hidden="false" customHeight="false" outlineLevel="0" collapsed="false">
      <c r="A34" s="0" t="s">
        <v>24</v>
      </c>
      <c r="B34" s="0" t="n">
        <v>297350</v>
      </c>
      <c r="C34" s="0" t="n">
        <v>141250</v>
      </c>
      <c r="D34" s="0" t="n">
        <v>143500</v>
      </c>
      <c r="E34" s="0" t="n">
        <v>146750</v>
      </c>
      <c r="F34" s="0" t="n">
        <v>150150</v>
      </c>
      <c r="G34" s="0" t="n">
        <v>154800</v>
      </c>
      <c r="H34" s="0" t="n">
        <v>160850</v>
      </c>
      <c r="I34" s="0" t="n">
        <v>164550</v>
      </c>
      <c r="J34" s="0" t="n">
        <v>171550</v>
      </c>
    </row>
    <row r="35" customFormat="false" ht="15" hidden="false" customHeight="false" outlineLevel="0" collapsed="false">
      <c r="A35" s="0" t="s">
        <v>25</v>
      </c>
      <c r="B35" s="0" t="n">
        <v>500000</v>
      </c>
      <c r="C35" s="0" t="n">
        <v>307050</v>
      </c>
      <c r="D35" s="0" t="n">
        <v>311950</v>
      </c>
      <c r="E35" s="0" t="n">
        <v>319100</v>
      </c>
      <c r="F35" s="0" t="n">
        <v>326450</v>
      </c>
      <c r="G35" s="0" t="n">
        <v>336550</v>
      </c>
      <c r="H35" s="0" t="n">
        <v>349700</v>
      </c>
      <c r="I35" s="0" t="n">
        <v>357700</v>
      </c>
      <c r="J35" s="0" t="n">
        <v>372950</v>
      </c>
    </row>
    <row r="36" customFormat="false" ht="15" hidden="false" customHeight="false" outlineLevel="0" collapsed="false">
      <c r="A36" s="0" t="s">
        <v>26</v>
      </c>
      <c r="B36" s="3" t="n">
        <v>0.15</v>
      </c>
      <c r="C36" s="2" t="n">
        <v>0.1</v>
      </c>
      <c r="D36" s="2" t="n">
        <v>0.1</v>
      </c>
      <c r="E36" s="2" t="n">
        <v>0.1</v>
      </c>
      <c r="F36" s="2" t="n">
        <v>0.1</v>
      </c>
      <c r="G36" s="2" t="n">
        <v>0.1</v>
      </c>
      <c r="H36" s="2" t="n">
        <v>0.1</v>
      </c>
      <c r="I36" s="2" t="n">
        <v>0.1</v>
      </c>
      <c r="J36" s="2" t="n">
        <v>0.1</v>
      </c>
    </row>
    <row r="37" customFormat="false" ht="15" hidden="false" customHeight="false" outlineLevel="0" collapsed="false">
      <c r="A37" s="0" t="s">
        <v>27</v>
      </c>
      <c r="B37" s="3" t="n">
        <v>0.275</v>
      </c>
      <c r="C37" s="2" t="n">
        <v>0.15</v>
      </c>
      <c r="D37" s="2" t="n">
        <v>0.15</v>
      </c>
      <c r="E37" s="2" t="n">
        <v>0.15</v>
      </c>
      <c r="F37" s="2" t="n">
        <v>0.15</v>
      </c>
      <c r="G37" s="2" t="n">
        <v>0.15</v>
      </c>
      <c r="H37" s="2" t="n">
        <v>0.15</v>
      </c>
      <c r="I37" s="2" t="n">
        <v>0.15</v>
      </c>
      <c r="J37" s="2" t="n">
        <v>0.15</v>
      </c>
    </row>
    <row r="38" customFormat="false" ht="15" hidden="false" customHeight="false" outlineLevel="0" collapsed="false">
      <c r="A38" s="0" t="s">
        <v>28</v>
      </c>
      <c r="B38" s="3" t="n">
        <v>0.305</v>
      </c>
      <c r="C38" s="2" t="n">
        <v>0.27</v>
      </c>
      <c r="D38" s="2" t="n">
        <v>0.25</v>
      </c>
      <c r="E38" s="2" t="n">
        <v>0.25</v>
      </c>
      <c r="F38" s="2" t="n">
        <v>0.25</v>
      </c>
      <c r="G38" s="2" t="n">
        <v>0.25</v>
      </c>
      <c r="H38" s="2" t="n">
        <v>0.25</v>
      </c>
      <c r="I38" s="2" t="n">
        <v>0.25</v>
      </c>
      <c r="J38" s="2" t="n">
        <v>0.25</v>
      </c>
    </row>
    <row r="39" customFormat="false" ht="15" hidden="false" customHeight="false" outlineLevel="0" collapsed="false">
      <c r="A39" s="0" t="s">
        <v>29</v>
      </c>
      <c r="B39" s="3" t="n">
        <v>0.355</v>
      </c>
      <c r="C39" s="2" t="n">
        <v>0.3</v>
      </c>
      <c r="D39" s="2" t="n">
        <v>0.28</v>
      </c>
      <c r="E39" s="2" t="n">
        <v>0.28</v>
      </c>
      <c r="F39" s="2" t="n">
        <v>0.28</v>
      </c>
      <c r="G39" s="2" t="n">
        <v>0.28</v>
      </c>
      <c r="H39" s="2" t="n">
        <v>0.28</v>
      </c>
      <c r="I39" s="2" t="n">
        <v>0.28</v>
      </c>
      <c r="J39" s="2" t="n">
        <v>0.28</v>
      </c>
    </row>
    <row r="40" customFormat="false" ht="15" hidden="false" customHeight="false" outlineLevel="0" collapsed="false">
      <c r="A40" s="0" t="s">
        <v>30</v>
      </c>
      <c r="B40" s="3" t="n">
        <v>0.391</v>
      </c>
      <c r="C40" s="2" t="n">
        <v>0.35</v>
      </c>
      <c r="D40" s="2" t="n">
        <v>0.33</v>
      </c>
      <c r="E40" s="2" t="n">
        <v>0.33</v>
      </c>
      <c r="F40" s="2" t="n">
        <v>0.33</v>
      </c>
      <c r="G40" s="2" t="n">
        <v>0.33</v>
      </c>
      <c r="H40" s="2" t="n">
        <v>0.33</v>
      </c>
      <c r="I40" s="2" t="n">
        <v>0.33</v>
      </c>
      <c r="J40" s="2" t="n">
        <v>0.33</v>
      </c>
    </row>
    <row r="41" customFormat="false" ht="15" hidden="false" customHeight="false" outlineLevel="0" collapsed="false">
      <c r="A41" s="0" t="s">
        <v>31</v>
      </c>
      <c r="B41" s="3" t="n">
        <v>0.391</v>
      </c>
      <c r="C41" s="3" t="n">
        <v>0.386</v>
      </c>
      <c r="D41" s="2" t="n">
        <v>0.35</v>
      </c>
      <c r="E41" s="2" t="n">
        <v>0.35</v>
      </c>
      <c r="F41" s="2" t="n">
        <v>0.35</v>
      </c>
      <c r="G41" s="2" t="n">
        <v>0.35</v>
      </c>
      <c r="H41" s="2" t="n">
        <v>0.35</v>
      </c>
      <c r="I41" s="2" t="n">
        <v>0.35</v>
      </c>
      <c r="J41" s="2" t="n">
        <v>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1:41:40Z</dcterms:created>
  <dc:creator>tcashin</dc:creator>
  <dc:description/>
  <dc:language>en-US</dc:language>
  <cp:lastModifiedBy>tcashin</cp:lastModifiedBy>
  <dcterms:modified xsi:type="dcterms:W3CDTF">2009-02-16T22:48:52Z</dcterms:modified>
  <cp:revision>0</cp:revision>
  <dc:subject/>
  <dc:title/>
</cp:coreProperties>
</file>